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3"/>
  </bookViews>
  <sheets>
    <sheet name="ZZO" sheetId="1" state="visible" r:id="rId2"/>
    <sheet name="ZM" sheetId="2" state="visible" r:id="rId3"/>
    <sheet name="ZVV 1" sheetId="3" state="visible" r:id="rId4"/>
    <sheet name="IGP3" sheetId="4" state="visible" r:id="rId5"/>
  </sheets>
  <definedNames>
    <definedName function="false" hidden="false" localSheetId="0" name="Excel_BuiltIn__FilterDatabase" vbProcedure="false">ZZO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0">
  <si>
    <t xml:space="preserve">Startovní číslo</t>
  </si>
  <si>
    <r>
      <rPr>
        <b val="true"/>
        <sz val="18"/>
        <rFont val="Times New Roman CE"/>
        <family val="1"/>
        <charset val="238"/>
      </rPr>
      <t xml:space="preserve">Kategorie   </t>
    </r>
    <r>
      <rPr>
        <b val="true"/>
        <sz val="24"/>
        <rFont val="Times New Roman CE"/>
        <family val="1"/>
        <charset val="238"/>
      </rPr>
      <t xml:space="preserve">ZZO</t>
    </r>
  </si>
  <si>
    <t xml:space="preserve">přivolání psa</t>
  </si>
  <si>
    <t xml:space="preserve">ovladatelnost psa              na vodítku</t>
  </si>
  <si>
    <t xml:space="preserve">sedni - lehni</t>
  </si>
  <si>
    <t xml:space="preserve">za pochodu odložení vleže</t>
  </si>
  <si>
    <t xml:space="preserve">aport volný</t>
  </si>
  <si>
    <t xml:space="preserve">odložení psa</t>
  </si>
  <si>
    <t xml:space="preserve">CELKEM</t>
  </si>
  <si>
    <t xml:space="preserve">POŘADÍ</t>
  </si>
  <si>
    <t xml:space="preserve">Psovod                               pes</t>
  </si>
  <si>
    <t xml:space="preserve">Organizace</t>
  </si>
  <si>
    <r>
      <rPr>
        <b val="true"/>
        <sz val="11"/>
        <rFont val="Times New Roman CE"/>
        <family val="1"/>
        <charset val="238"/>
      </rPr>
      <t xml:space="preserve">Václavková Lucie                            </t>
    </r>
    <r>
      <rPr>
        <sz val="11"/>
        <rFont val="Times New Roman CE"/>
        <family val="1"/>
        <charset val="238"/>
      </rPr>
      <t xml:space="preserve"> Corra</t>
    </r>
  </si>
  <si>
    <t xml:space="preserve">Žamberk</t>
  </si>
  <si>
    <r>
      <rPr>
        <b val="true"/>
        <sz val="11"/>
        <rFont val="Times New Roman CE"/>
        <family val="1"/>
        <charset val="238"/>
      </rPr>
      <t xml:space="preserve">Štěpánková Naděžda       </t>
    </r>
    <r>
      <rPr>
        <sz val="11"/>
        <rFont val="Times New Roman CE"/>
        <family val="1"/>
        <charset val="238"/>
      </rPr>
      <t xml:space="preserve"> Hexi Dry Hill</t>
    </r>
  </si>
  <si>
    <r>
      <rPr>
        <b val="true"/>
        <sz val="11"/>
        <rFont val="Times New Roman CE"/>
        <family val="1"/>
        <charset val="238"/>
      </rPr>
      <t xml:space="preserve">Synáková Aneta                          </t>
    </r>
    <r>
      <rPr>
        <sz val="11"/>
        <rFont val="Times New Roman CE"/>
        <family val="1"/>
        <charset val="238"/>
      </rPr>
      <t xml:space="preserve"> Brilliance Armin Winter Diamond</t>
    </r>
  </si>
  <si>
    <r>
      <rPr>
        <b val="true"/>
        <sz val="11"/>
        <rFont val="Times New Roman CE"/>
        <family val="1"/>
        <charset val="238"/>
      </rPr>
      <t xml:space="preserve">Knápek Jaroslav               </t>
    </r>
    <r>
      <rPr>
        <sz val="11"/>
        <rFont val="Times New Roman CE"/>
        <family val="1"/>
        <charset val="238"/>
      </rPr>
      <t xml:space="preserve">Astor Gemtree</t>
    </r>
  </si>
  <si>
    <t xml:space="preserve">ČKNO</t>
  </si>
  <si>
    <r>
      <rPr>
        <b val="true"/>
        <sz val="11"/>
        <rFont val="Times New Roman CE"/>
        <family val="1"/>
        <charset val="238"/>
      </rPr>
      <t xml:space="preserve">Čada Robert                     </t>
    </r>
    <r>
      <rPr>
        <sz val="11"/>
        <rFont val="Times New Roman CE"/>
        <family val="1"/>
        <charset val="238"/>
      </rPr>
      <t xml:space="preserve"> Doogy</t>
    </r>
  </si>
  <si>
    <t xml:space="preserve">Lanškroun</t>
  </si>
  <si>
    <r>
      <rPr>
        <b val="true"/>
        <sz val="11"/>
        <rFont val="Times New Roman CE"/>
        <family val="1"/>
        <charset val="238"/>
      </rPr>
      <t xml:space="preserve">Čapková Petra                           </t>
    </r>
    <r>
      <rPr>
        <sz val="11"/>
        <rFont val="Times New Roman CE"/>
        <family val="1"/>
        <charset val="238"/>
      </rPr>
      <t xml:space="preserve"> Valar Leryka</t>
    </r>
  </si>
  <si>
    <t xml:space="preserve">Čáslav</t>
  </si>
  <si>
    <r>
      <rPr>
        <b val="true"/>
        <sz val="18"/>
        <rFont val="Times New Roman CE"/>
        <family val="1"/>
        <charset val="238"/>
      </rPr>
      <t xml:space="preserve">Kategorie   </t>
    </r>
    <r>
      <rPr>
        <b val="true"/>
        <sz val="24"/>
        <rFont val="Times New Roman CE"/>
        <family val="1"/>
        <charset val="238"/>
      </rPr>
      <t xml:space="preserve">ZM</t>
    </r>
  </si>
  <si>
    <t xml:space="preserve">STOPA</t>
  </si>
  <si>
    <t xml:space="preserve">ovladatelnost psa          na vodítku</t>
  </si>
  <si>
    <t xml:space="preserve">sedni, lehni, vstaň</t>
  </si>
  <si>
    <t xml:space="preserve">POSLUŠNOST</t>
  </si>
  <si>
    <t xml:space="preserve">průzkum terénu</t>
  </si>
  <si>
    <t xml:space="preserve">označení pomocníka</t>
  </si>
  <si>
    <t xml:space="preserve">ochrana psovoda</t>
  </si>
  <si>
    <t xml:space="preserve">zadržení pomocníka</t>
  </si>
  <si>
    <t xml:space="preserve">OBRANA</t>
  </si>
  <si>
    <r>
      <rPr>
        <b val="true"/>
        <sz val="11"/>
        <rFont val="Times New Roman CE"/>
        <family val="1"/>
        <charset val="238"/>
      </rPr>
      <t xml:space="preserve">Vadlejch Karel         </t>
    </r>
    <r>
      <rPr>
        <sz val="11"/>
        <rFont val="Times New Roman CE"/>
        <family val="1"/>
        <charset val="238"/>
      </rPr>
      <t xml:space="preserve">Carlos Santana</t>
    </r>
  </si>
  <si>
    <t xml:space="preserve">Ústí nad Orlicí</t>
  </si>
  <si>
    <r>
      <rPr>
        <b val="true"/>
        <sz val="11"/>
        <rFont val="Times New Roman CE"/>
        <family val="1"/>
        <charset val="238"/>
      </rPr>
      <t xml:space="preserve">Šestáková Kateřina        </t>
    </r>
    <r>
      <rPr>
        <sz val="11"/>
        <rFont val="Times New Roman CE"/>
        <family val="1"/>
        <charset val="238"/>
      </rPr>
      <t xml:space="preserve"> Ares Lewisit</t>
    </r>
  </si>
  <si>
    <r>
      <rPr>
        <b val="true"/>
        <sz val="11"/>
        <rFont val="Times New Roman CE"/>
        <family val="1"/>
        <charset val="238"/>
      </rPr>
      <t xml:space="preserve">Hurdálek Jiří         </t>
    </r>
    <r>
      <rPr>
        <sz val="11"/>
        <rFont val="Times New Roman CE"/>
        <family val="1"/>
        <charset val="238"/>
      </rPr>
      <t xml:space="preserve">Heidy</t>
    </r>
  </si>
  <si>
    <t xml:space="preserve">Hronov</t>
  </si>
  <si>
    <r>
      <rPr>
        <b val="true"/>
        <sz val="18"/>
        <rFont val="Times New Roman CE"/>
        <family val="1"/>
        <charset val="238"/>
      </rPr>
      <t xml:space="preserve">Kategorie   </t>
    </r>
    <r>
      <rPr>
        <b val="true"/>
        <sz val="24"/>
        <rFont val="Times New Roman CE"/>
        <family val="1"/>
        <charset val="238"/>
      </rPr>
      <t xml:space="preserve">ZVV 1</t>
    </r>
  </si>
  <si>
    <t xml:space="preserve">přivolání za pochudu         k noze</t>
  </si>
  <si>
    <t xml:space="preserve">štěkání psa</t>
  </si>
  <si>
    <t xml:space="preserve">skok vysoký</t>
  </si>
  <si>
    <t xml:space="preserve">skok šplhem</t>
  </si>
  <si>
    <t xml:space="preserve">kladina nízká</t>
  </si>
  <si>
    <t xml:space="preserve">vyštěkání pomocníka</t>
  </si>
  <si>
    <t xml:space="preserve">prohlídka pomocníka</t>
  </si>
  <si>
    <t xml:space="preserve">výslech pomocníka</t>
  </si>
  <si>
    <t xml:space="preserve">přepadení psovoda        při výslechu</t>
  </si>
  <si>
    <t xml:space="preserve">ovladatelnost</t>
  </si>
  <si>
    <t xml:space="preserve">útok na psa</t>
  </si>
  <si>
    <r>
      <rPr>
        <b val="true"/>
        <sz val="11"/>
        <rFont val="Times New Roman CE"/>
        <family val="1"/>
        <charset val="238"/>
      </rPr>
      <t xml:space="preserve">Muláčková Milada          </t>
    </r>
    <r>
      <rPr>
        <sz val="11"/>
        <rFont val="Times New Roman CE"/>
        <family val="1"/>
        <charset val="238"/>
      </rPr>
      <t xml:space="preserve">Corra Dry Hill</t>
    </r>
  </si>
  <si>
    <r>
      <rPr>
        <b val="true"/>
        <sz val="11"/>
        <rFont val="Times New Roman CE"/>
        <family val="1"/>
        <charset val="238"/>
      </rPr>
      <t xml:space="preserve">Vrkoč Ivan                             </t>
    </r>
    <r>
      <rPr>
        <sz val="11"/>
        <rFont val="Times New Roman CE"/>
        <family val="1"/>
        <charset val="238"/>
      </rPr>
      <t xml:space="preserve">Ferby Dry Hill</t>
    </r>
  </si>
  <si>
    <r>
      <rPr>
        <b val="true"/>
        <sz val="11"/>
        <rFont val="Times New Roman CE"/>
        <family val="1"/>
        <charset val="238"/>
      </rPr>
      <t xml:space="preserve">Kubinec Pavel                            </t>
    </r>
    <r>
      <rPr>
        <sz val="11"/>
        <rFont val="Times New Roman CE"/>
        <family val="1"/>
        <charset val="238"/>
      </rPr>
      <t xml:space="preserve">Niko Červený Mesiac</t>
    </r>
  </si>
  <si>
    <t xml:space="preserve">Ústí n.Orl.</t>
  </si>
  <si>
    <r>
      <rPr>
        <b val="true"/>
        <sz val="11"/>
        <rFont val="Times New Roman CE"/>
        <family val="1"/>
        <charset val="238"/>
      </rPr>
      <t xml:space="preserve">Serafinová Kristýna        </t>
    </r>
    <r>
      <rPr>
        <sz val="11"/>
        <rFont val="Times New Roman CE"/>
        <family val="1"/>
        <charset val="238"/>
      </rPr>
      <t xml:space="preserve">Archibald</t>
    </r>
  </si>
  <si>
    <t xml:space="preserve">Polička</t>
  </si>
  <si>
    <r>
      <rPr>
        <b val="true"/>
        <sz val="11"/>
        <rFont val="Times New Roman CE"/>
        <family val="1"/>
        <charset val="238"/>
      </rPr>
      <t xml:space="preserve">Žaba Martin                            </t>
    </r>
    <r>
      <rPr>
        <sz val="11"/>
        <rFont val="Times New Roman CE"/>
        <family val="1"/>
        <charset val="238"/>
      </rPr>
      <t xml:space="preserve">Faja Dry Hill</t>
    </r>
  </si>
  <si>
    <r>
      <rPr>
        <b val="true"/>
        <sz val="11"/>
        <rFont val="Times New Roman CE"/>
        <family val="1"/>
        <charset val="238"/>
      </rPr>
      <t xml:space="preserve">Cink Jan                        </t>
    </r>
    <r>
      <rPr>
        <sz val="11"/>
        <rFont val="Times New Roman CE"/>
        <family val="1"/>
        <charset val="238"/>
      </rPr>
      <t xml:space="preserve">Enriko z Nových hor</t>
    </r>
  </si>
  <si>
    <r>
      <rPr>
        <b val="true"/>
        <sz val="18"/>
        <rFont val="Times New Roman CE"/>
        <family val="1"/>
        <charset val="238"/>
      </rPr>
      <t xml:space="preserve">Kategorie   </t>
    </r>
    <r>
      <rPr>
        <b val="true"/>
        <sz val="24"/>
        <rFont val="Times New Roman CE"/>
        <family val="1"/>
        <charset val="238"/>
      </rPr>
      <t xml:space="preserve">IGP 3</t>
    </r>
  </si>
  <si>
    <t xml:space="preserve">Stopa</t>
  </si>
  <si>
    <t xml:space="preserve">ovladatelnost                       bez vodítka</t>
  </si>
  <si>
    <t xml:space="preserve">odložení vsedě                   za pochodu</t>
  </si>
  <si>
    <t xml:space="preserve">odložení vleže                        za poklusu s přivoláním</t>
  </si>
  <si>
    <t xml:space="preserve">odložení ve stoje                       za poklusu s přivoláním</t>
  </si>
  <si>
    <t xml:space="preserve">aport skokem</t>
  </si>
  <si>
    <t xml:space="preserve">aport šplhem</t>
  </si>
  <si>
    <t xml:space="preserve">vysílání vpřed                    s odložením</t>
  </si>
  <si>
    <t xml:space="preserve">odložení dlouhodobé</t>
  </si>
  <si>
    <t xml:space="preserve">vyhledávání figuranta</t>
  </si>
  <si>
    <t xml:space="preserve">vystavení a vyštěkání</t>
  </si>
  <si>
    <t xml:space="preserve">pokus o útěk figuranta</t>
  </si>
  <si>
    <t xml:space="preserve">obrana psa při hlídání</t>
  </si>
  <si>
    <t xml:space="preserve">doprovod zezadu</t>
  </si>
  <si>
    <t xml:space="preserve">přepad psa                          při doprovodu</t>
  </si>
  <si>
    <t xml:space="preserve">útok na psa z pohybu</t>
  </si>
  <si>
    <r>
      <rPr>
        <b val="true"/>
        <sz val="11"/>
        <rFont val="Times New Roman CE"/>
        <family val="1"/>
        <charset val="238"/>
      </rPr>
      <t xml:space="preserve">Beranová Eva                          </t>
    </r>
    <r>
      <rPr>
        <sz val="11"/>
        <rFont val="Times New Roman CE"/>
        <family val="1"/>
        <charset val="238"/>
      </rPr>
      <t xml:space="preserve">Izzy Felones</t>
    </r>
  </si>
  <si>
    <r>
      <rPr>
        <b val="true"/>
        <sz val="11"/>
        <rFont val="Times New Roman CE"/>
        <family val="1"/>
        <charset val="238"/>
      </rPr>
      <t xml:space="preserve">Kubinec Pavel                            </t>
    </r>
    <r>
      <rPr>
        <sz val="11"/>
        <rFont val="Times New Roman CE"/>
        <family val="1"/>
        <charset val="238"/>
      </rPr>
      <t xml:space="preserve">Kim Moravia Boxrott</t>
    </r>
  </si>
  <si>
    <r>
      <rPr>
        <b val="true"/>
        <sz val="11"/>
        <rFont val="Times New Roman CE"/>
        <family val="1"/>
        <charset val="238"/>
      </rPr>
      <t xml:space="preserve">Stuchlík Václav                </t>
    </r>
    <r>
      <rPr>
        <sz val="11"/>
        <rFont val="Times New Roman CE"/>
        <family val="1"/>
        <charset val="238"/>
      </rPr>
      <t xml:space="preserve">Debie z Chovných dvorů</t>
    </r>
  </si>
  <si>
    <t xml:space="preserve">Opočno</t>
  </si>
  <si>
    <r>
      <rPr>
        <b val="true"/>
        <sz val="11"/>
        <rFont val="Times New Roman CE"/>
        <family val="1"/>
        <charset val="238"/>
      </rPr>
      <t xml:space="preserve">Kalhous Milan                           </t>
    </r>
    <r>
      <rPr>
        <sz val="11"/>
        <rFont val="Times New Roman CE"/>
        <family val="1"/>
        <charset val="238"/>
      </rPr>
      <t xml:space="preserve">Dante Romajali</t>
    </r>
  </si>
  <si>
    <t xml:space="preserve">Nemoš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1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5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20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26.82"/>
    <col collapsed="false" customWidth="true" hidden="false" outlineLevel="0" max="3" min="3" style="0" width="15.82"/>
    <col collapsed="false" customWidth="true" hidden="false" outlineLevel="0" max="9" min="4" style="0" width="6.82"/>
    <col collapsed="false" customWidth="true" hidden="false" outlineLevel="0" max="11" min="10" style="0" width="9.82"/>
  </cols>
  <sheetData>
    <row r="1" customFormat="false" ht="60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" t="s">
        <v>7</v>
      </c>
      <c r="J1" s="6" t="s">
        <v>8</v>
      </c>
      <c r="K1" s="7" t="s">
        <v>9</v>
      </c>
    </row>
    <row r="2" customFormat="false" ht="50.1" hidden="false" customHeight="true" outlineLevel="0" collapsed="false">
      <c r="A2" s="1"/>
      <c r="B2" s="8" t="s">
        <v>10</v>
      </c>
      <c r="C2" s="9" t="s">
        <v>11</v>
      </c>
      <c r="D2" s="3"/>
      <c r="E2" s="4"/>
      <c r="F2" s="4"/>
      <c r="G2" s="4"/>
      <c r="H2" s="4"/>
      <c r="I2" s="5"/>
      <c r="J2" s="6"/>
      <c r="K2" s="7"/>
    </row>
    <row r="3" customFormat="false" ht="42" hidden="false" customHeight="true" outlineLevel="0" collapsed="false">
      <c r="A3" s="10" t="n">
        <v>6</v>
      </c>
      <c r="B3" s="11" t="s">
        <v>12</v>
      </c>
      <c r="C3" s="12" t="s">
        <v>13</v>
      </c>
      <c r="D3" s="13" t="n">
        <v>10</v>
      </c>
      <c r="E3" s="14" t="n">
        <v>9</v>
      </c>
      <c r="F3" s="14" t="n">
        <v>10</v>
      </c>
      <c r="G3" s="14" t="n">
        <v>10</v>
      </c>
      <c r="H3" s="14" t="n">
        <v>8</v>
      </c>
      <c r="I3" s="15" t="n">
        <v>10</v>
      </c>
      <c r="J3" s="16" t="n">
        <f aca="false">SUM(D3:I3)</f>
        <v>57</v>
      </c>
      <c r="K3" s="17" t="n">
        <v>1</v>
      </c>
    </row>
    <row r="4" customFormat="false" ht="42" hidden="false" customHeight="true" outlineLevel="0" collapsed="false">
      <c r="A4" s="18" t="n">
        <v>1</v>
      </c>
      <c r="B4" s="19" t="s">
        <v>14</v>
      </c>
      <c r="C4" s="20" t="s">
        <v>13</v>
      </c>
      <c r="D4" s="21" t="n">
        <v>10</v>
      </c>
      <c r="E4" s="22" t="n">
        <v>9</v>
      </c>
      <c r="F4" s="22" t="n">
        <v>10</v>
      </c>
      <c r="G4" s="22" t="n">
        <v>10</v>
      </c>
      <c r="H4" s="22" t="n">
        <v>7</v>
      </c>
      <c r="I4" s="23" t="n">
        <v>10</v>
      </c>
      <c r="J4" s="24" t="n">
        <f aca="false">SUM(D4:I4)</f>
        <v>56</v>
      </c>
      <c r="K4" s="25" t="n">
        <v>2</v>
      </c>
    </row>
    <row r="5" customFormat="false" ht="42" hidden="false" customHeight="true" outlineLevel="0" collapsed="false">
      <c r="A5" s="18" t="n">
        <v>2</v>
      </c>
      <c r="B5" s="19" t="s">
        <v>15</v>
      </c>
      <c r="C5" s="26" t="s">
        <v>13</v>
      </c>
      <c r="D5" s="21" t="n">
        <v>10</v>
      </c>
      <c r="E5" s="22" t="n">
        <v>7</v>
      </c>
      <c r="F5" s="22" t="n">
        <v>10</v>
      </c>
      <c r="G5" s="22" t="n">
        <v>9</v>
      </c>
      <c r="H5" s="22" t="n">
        <v>9</v>
      </c>
      <c r="I5" s="23" t="n">
        <v>10</v>
      </c>
      <c r="J5" s="24" t="n">
        <f aca="false">SUM(D5:I5)</f>
        <v>55</v>
      </c>
      <c r="K5" s="25" t="n">
        <v>3</v>
      </c>
    </row>
    <row r="6" customFormat="false" ht="42" hidden="false" customHeight="true" outlineLevel="0" collapsed="false">
      <c r="A6" s="18" t="n">
        <v>4</v>
      </c>
      <c r="B6" s="19" t="s">
        <v>16</v>
      </c>
      <c r="C6" s="27" t="s">
        <v>17</v>
      </c>
      <c r="D6" s="21" t="n">
        <v>6</v>
      </c>
      <c r="E6" s="22" t="n">
        <v>7</v>
      </c>
      <c r="F6" s="22" t="n">
        <v>10</v>
      </c>
      <c r="G6" s="22" t="n">
        <v>10</v>
      </c>
      <c r="H6" s="22" t="n">
        <v>9</v>
      </c>
      <c r="I6" s="23" t="n">
        <v>10</v>
      </c>
      <c r="J6" s="24" t="n">
        <f aca="false">SUM(D6:I6)</f>
        <v>52</v>
      </c>
      <c r="K6" s="25" t="n">
        <v>4</v>
      </c>
    </row>
    <row r="7" customFormat="false" ht="42" hidden="false" customHeight="true" outlineLevel="0" collapsed="false">
      <c r="A7" s="18" t="n">
        <v>3</v>
      </c>
      <c r="B7" s="19" t="s">
        <v>18</v>
      </c>
      <c r="C7" s="28" t="s">
        <v>19</v>
      </c>
      <c r="D7" s="21" t="n">
        <v>8</v>
      </c>
      <c r="E7" s="22" t="n">
        <v>7</v>
      </c>
      <c r="F7" s="22" t="n">
        <v>8</v>
      </c>
      <c r="G7" s="22" t="n">
        <v>9</v>
      </c>
      <c r="H7" s="22" t="n">
        <v>8</v>
      </c>
      <c r="I7" s="23" t="n">
        <v>10</v>
      </c>
      <c r="J7" s="24" t="n">
        <f aca="false">SUM(D7:I7)</f>
        <v>50</v>
      </c>
      <c r="K7" s="25" t="n">
        <v>5</v>
      </c>
    </row>
    <row r="8" customFormat="false" ht="42" hidden="false" customHeight="true" outlineLevel="0" collapsed="false">
      <c r="A8" s="18" t="n">
        <v>5</v>
      </c>
      <c r="B8" s="19" t="s">
        <v>20</v>
      </c>
      <c r="C8" s="29" t="s">
        <v>21</v>
      </c>
      <c r="D8" s="21" t="n">
        <v>10</v>
      </c>
      <c r="E8" s="22" t="n">
        <v>10</v>
      </c>
      <c r="F8" s="22" t="n">
        <v>9</v>
      </c>
      <c r="G8" s="22" t="n">
        <v>7</v>
      </c>
      <c r="H8" s="22" t="n">
        <v>0</v>
      </c>
      <c r="I8" s="23" t="n">
        <v>10</v>
      </c>
      <c r="J8" s="24" t="n">
        <f aca="false">SUM(D8:I8)</f>
        <v>46</v>
      </c>
      <c r="K8" s="25" t="n">
        <v>6</v>
      </c>
    </row>
    <row r="9" customFormat="false" ht="42" hidden="false" customHeight="true" outlineLevel="0" collapsed="false"/>
    <row r="10" customFormat="false" ht="42" hidden="false" customHeight="true" outlineLevel="0" collapsed="false"/>
  </sheetData>
  <mergeCells count="10">
    <mergeCell ref="A1:A2"/>
    <mergeCell ref="B1:C1"/>
    <mergeCell ref="D1:D2"/>
    <mergeCell ref="E1:E2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320138888888889" right="0" top="2.55902777777778" bottom="0.590277777777778" header="1.181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 &amp;24Vánoční obranářský závod Žamberk
23. ročník - 14.12.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25.82"/>
    <col collapsed="false" customWidth="true" hidden="false" outlineLevel="0" max="3" min="3" style="0" width="17.99"/>
    <col collapsed="false" customWidth="false" hidden="true" outlineLevel="0" max="4" min="4" style="0" width="9.05"/>
    <col collapsed="false" customWidth="true" hidden="false" outlineLevel="0" max="9" min="5" style="0" width="6.32"/>
    <col collapsed="false" customWidth="true" hidden="false" outlineLevel="0" max="10" min="10" style="0" width="8.82"/>
    <col collapsed="false" customWidth="true" hidden="false" outlineLevel="0" max="14" min="11" style="0" width="6.49"/>
    <col collapsed="false" customWidth="true" hidden="false" outlineLevel="0" max="15" min="15" style="0" width="8.82"/>
    <col collapsed="false" customWidth="true" hidden="false" outlineLevel="0" max="17" min="16" style="0" width="9.82"/>
  </cols>
  <sheetData>
    <row r="1" customFormat="false" ht="60" hidden="false" customHeight="true" outlineLevel="0" collapsed="false">
      <c r="A1" s="30" t="s">
        <v>0</v>
      </c>
      <c r="B1" s="31" t="s">
        <v>22</v>
      </c>
      <c r="C1" s="31"/>
      <c r="D1" s="32" t="s">
        <v>23</v>
      </c>
      <c r="E1" s="33" t="s">
        <v>2</v>
      </c>
      <c r="F1" s="34" t="s">
        <v>24</v>
      </c>
      <c r="G1" s="34" t="s">
        <v>25</v>
      </c>
      <c r="H1" s="34" t="s">
        <v>6</v>
      </c>
      <c r="I1" s="35" t="s">
        <v>7</v>
      </c>
      <c r="J1" s="32" t="s">
        <v>26</v>
      </c>
      <c r="K1" s="33" t="s">
        <v>27</v>
      </c>
      <c r="L1" s="34" t="s">
        <v>28</v>
      </c>
      <c r="M1" s="34" t="s">
        <v>29</v>
      </c>
      <c r="N1" s="34" t="s">
        <v>30</v>
      </c>
      <c r="O1" s="32" t="s">
        <v>31</v>
      </c>
      <c r="P1" s="36" t="s">
        <v>8</v>
      </c>
      <c r="Q1" s="37" t="s">
        <v>9</v>
      </c>
    </row>
    <row r="2" customFormat="false" ht="50.1" hidden="false" customHeight="true" outlineLevel="0" collapsed="false">
      <c r="A2" s="30"/>
      <c r="B2" s="38" t="s">
        <v>10</v>
      </c>
      <c r="C2" s="39" t="s">
        <v>11</v>
      </c>
      <c r="D2" s="32"/>
      <c r="E2" s="33"/>
      <c r="F2" s="34"/>
      <c r="G2" s="34"/>
      <c r="H2" s="34"/>
      <c r="I2" s="35"/>
      <c r="J2" s="32"/>
      <c r="K2" s="33"/>
      <c r="L2" s="34"/>
      <c r="M2" s="34"/>
      <c r="N2" s="34"/>
      <c r="O2" s="32"/>
      <c r="P2" s="36"/>
      <c r="Q2" s="37"/>
    </row>
    <row r="3" customFormat="false" ht="36" hidden="false" customHeight="true" outlineLevel="0" collapsed="false">
      <c r="A3" s="40" t="n">
        <v>11</v>
      </c>
      <c r="B3" s="41" t="s">
        <v>32</v>
      </c>
      <c r="C3" s="28" t="s">
        <v>33</v>
      </c>
      <c r="D3" s="42"/>
      <c r="E3" s="43" t="n">
        <v>10</v>
      </c>
      <c r="F3" s="44" t="n">
        <v>10</v>
      </c>
      <c r="G3" s="44" t="n">
        <v>10</v>
      </c>
      <c r="H3" s="44" t="n">
        <v>9</v>
      </c>
      <c r="I3" s="45" t="n">
        <v>10</v>
      </c>
      <c r="J3" s="46" t="n">
        <f aca="false">SUM(E3:I3)</f>
        <v>49</v>
      </c>
      <c r="K3" s="43" t="n">
        <v>10</v>
      </c>
      <c r="L3" s="44" t="n">
        <v>10</v>
      </c>
      <c r="M3" s="44" t="n">
        <v>13</v>
      </c>
      <c r="N3" s="44" t="n">
        <v>13</v>
      </c>
      <c r="O3" s="47" t="n">
        <f aca="false">SUM(K3:N3)</f>
        <v>46</v>
      </c>
      <c r="P3" s="48" t="n">
        <f aca="false">J3+O3</f>
        <v>95</v>
      </c>
      <c r="Q3" s="49" t="n">
        <v>1</v>
      </c>
    </row>
    <row r="4" customFormat="false" ht="36" hidden="false" customHeight="true" outlineLevel="0" collapsed="false">
      <c r="A4" s="50" t="n">
        <v>13</v>
      </c>
      <c r="B4" s="51" t="s">
        <v>34</v>
      </c>
      <c r="C4" s="29" t="s">
        <v>13</v>
      </c>
      <c r="D4" s="52"/>
      <c r="E4" s="53" t="n">
        <v>10</v>
      </c>
      <c r="F4" s="54" t="n">
        <v>9</v>
      </c>
      <c r="G4" s="54" t="n">
        <v>8</v>
      </c>
      <c r="H4" s="54" t="n">
        <v>8</v>
      </c>
      <c r="I4" s="55" t="n">
        <v>10</v>
      </c>
      <c r="J4" s="46" t="n">
        <f aca="false">SUM(E4:I4)</f>
        <v>45</v>
      </c>
      <c r="K4" s="43" t="n">
        <v>10</v>
      </c>
      <c r="L4" s="44" t="n">
        <v>9</v>
      </c>
      <c r="M4" s="44" t="n">
        <v>14</v>
      </c>
      <c r="N4" s="44" t="n">
        <v>13</v>
      </c>
      <c r="O4" s="47" t="n">
        <f aca="false">SUM(K4:N4)</f>
        <v>46</v>
      </c>
      <c r="P4" s="56" t="n">
        <f aca="false">J4+O4</f>
        <v>91</v>
      </c>
      <c r="Q4" s="57" t="n">
        <v>2</v>
      </c>
    </row>
    <row r="5" customFormat="false" ht="36" hidden="false" customHeight="true" outlineLevel="0" collapsed="false">
      <c r="A5" s="18" t="n">
        <v>12</v>
      </c>
      <c r="B5" s="41" t="s">
        <v>35</v>
      </c>
      <c r="C5" s="29" t="s">
        <v>36</v>
      </c>
      <c r="D5" s="42"/>
      <c r="E5" s="43" t="n">
        <v>10</v>
      </c>
      <c r="F5" s="44" t="n">
        <v>7</v>
      </c>
      <c r="G5" s="44" t="n">
        <v>10</v>
      </c>
      <c r="H5" s="44" t="n">
        <v>8</v>
      </c>
      <c r="I5" s="45" t="n">
        <v>10</v>
      </c>
      <c r="J5" s="46" t="n">
        <f aca="false">SUM(E5:I5)</f>
        <v>45</v>
      </c>
      <c r="K5" s="43" t="n">
        <v>10</v>
      </c>
      <c r="L5" s="44" t="n">
        <v>7</v>
      </c>
      <c r="M5" s="44" t="n">
        <v>13</v>
      </c>
      <c r="N5" s="44" t="n">
        <v>8</v>
      </c>
      <c r="O5" s="47" t="n">
        <f aca="false">SUM(K5:N5)</f>
        <v>38</v>
      </c>
      <c r="P5" s="48" t="n">
        <f aca="false">J5+O5</f>
        <v>83</v>
      </c>
      <c r="Q5" s="49" t="n">
        <v>3</v>
      </c>
    </row>
    <row r="6" customFormat="false" ht="36" hidden="false" customHeight="true" outlineLevel="0" collapsed="false"/>
    <row r="7" customFormat="false" ht="36" hidden="false" customHeight="true" outlineLevel="0" collapsed="false"/>
  </sheetData>
  <mergeCells count="16">
    <mergeCell ref="A1:A2"/>
    <mergeCell ref="B1:C1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printOptions headings="false" gridLines="false" gridLinesSet="true" horizontalCentered="false" verticalCentered="false"/>
  <pageMargins left="0.6" right="0.370138888888889" top="1.45694444444444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 Vánoční obranářský závod Žamberk
23. ročník - 14.12.20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A6" activeCellId="0" sqref="A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26.15"/>
    <col collapsed="false" customWidth="true" hidden="false" outlineLevel="0" max="3" min="3" style="0" width="15.82"/>
    <col collapsed="false" customWidth="false" hidden="true" outlineLevel="0" max="4" min="4" style="0" width="9.05"/>
    <col collapsed="false" customWidth="true" hidden="false" outlineLevel="0" max="5" min="5" style="0" width="5.32"/>
    <col collapsed="false" customWidth="true" hidden="false" outlineLevel="0" max="6" min="6" style="0" width="5.65"/>
    <col collapsed="false" customWidth="true" hidden="false" outlineLevel="0" max="7" min="7" style="0" width="5.32"/>
    <col collapsed="false" customWidth="true" hidden="false" outlineLevel="0" max="8" min="8" style="0" width="6.32"/>
    <col collapsed="false" customWidth="true" hidden="false" outlineLevel="0" max="12" min="9" style="0" width="6.15"/>
    <col collapsed="false" customWidth="true" hidden="false" outlineLevel="0" max="13" min="13" style="0" width="5.15"/>
    <col collapsed="false" customWidth="true" hidden="false" outlineLevel="0" max="14" min="14" style="0" width="4.65"/>
    <col collapsed="false" customWidth="true" hidden="false" outlineLevel="0" max="15" min="15" style="0" width="4.82"/>
    <col collapsed="false" customWidth="true" hidden="false" outlineLevel="0" max="25" min="16" style="0" width="4.15"/>
    <col collapsed="false" customWidth="true" hidden="false" outlineLevel="0" max="26" min="26" style="0" width="4.82"/>
    <col collapsed="false" customWidth="true" hidden="false" outlineLevel="0" max="27" min="27" style="0" width="6.49"/>
    <col collapsed="false" customWidth="true" hidden="false" outlineLevel="0" max="28" min="28" style="0" width="5.82"/>
  </cols>
  <sheetData>
    <row r="1" customFormat="false" ht="60" hidden="false" customHeight="true" outlineLevel="0" collapsed="false">
      <c r="A1" s="58" t="s">
        <v>0</v>
      </c>
      <c r="B1" s="31" t="s">
        <v>37</v>
      </c>
      <c r="C1" s="31"/>
      <c r="D1" s="59" t="s">
        <v>23</v>
      </c>
      <c r="E1" s="60" t="s">
        <v>38</v>
      </c>
      <c r="F1" s="61" t="s">
        <v>3</v>
      </c>
      <c r="G1" s="61" t="s">
        <v>25</v>
      </c>
      <c r="H1" s="61" t="s">
        <v>5</v>
      </c>
      <c r="I1" s="61" t="s">
        <v>39</v>
      </c>
      <c r="J1" s="61" t="s">
        <v>6</v>
      </c>
      <c r="K1" s="61" t="s">
        <v>40</v>
      </c>
      <c r="L1" s="61" t="s">
        <v>41</v>
      </c>
      <c r="M1" s="61" t="s">
        <v>42</v>
      </c>
      <c r="N1" s="62" t="s">
        <v>7</v>
      </c>
      <c r="O1" s="59" t="s">
        <v>26</v>
      </c>
      <c r="P1" s="60" t="s">
        <v>27</v>
      </c>
      <c r="Q1" s="61" t="s">
        <v>43</v>
      </c>
      <c r="R1" s="61" t="s">
        <v>44</v>
      </c>
      <c r="S1" s="61" t="s">
        <v>45</v>
      </c>
      <c r="T1" s="61" t="s">
        <v>46</v>
      </c>
      <c r="U1" s="61" t="s">
        <v>47</v>
      </c>
      <c r="V1" s="61" t="s">
        <v>30</v>
      </c>
      <c r="W1" s="61" t="s">
        <v>47</v>
      </c>
      <c r="X1" s="61" t="s">
        <v>48</v>
      </c>
      <c r="Y1" s="62" t="s">
        <v>47</v>
      </c>
      <c r="Z1" s="59" t="s">
        <v>31</v>
      </c>
      <c r="AA1" s="63" t="s">
        <v>8</v>
      </c>
      <c r="AB1" s="64" t="s">
        <v>9</v>
      </c>
    </row>
    <row r="2" customFormat="false" ht="55.5" hidden="false" customHeight="true" outlineLevel="0" collapsed="false">
      <c r="A2" s="58"/>
      <c r="B2" s="65" t="s">
        <v>10</v>
      </c>
      <c r="C2" s="66" t="s">
        <v>11</v>
      </c>
      <c r="D2" s="59"/>
      <c r="E2" s="60"/>
      <c r="F2" s="61"/>
      <c r="G2" s="61"/>
      <c r="H2" s="61"/>
      <c r="I2" s="61"/>
      <c r="J2" s="61"/>
      <c r="K2" s="61"/>
      <c r="L2" s="61"/>
      <c r="M2" s="61"/>
      <c r="N2" s="62"/>
      <c r="O2" s="59"/>
      <c r="P2" s="60"/>
      <c r="Q2" s="61"/>
      <c r="R2" s="61"/>
      <c r="S2" s="61"/>
      <c r="T2" s="61"/>
      <c r="U2" s="61"/>
      <c r="V2" s="61"/>
      <c r="W2" s="61"/>
      <c r="X2" s="61"/>
      <c r="Y2" s="62"/>
      <c r="Z2" s="59"/>
      <c r="AA2" s="63"/>
      <c r="AB2" s="64"/>
    </row>
    <row r="3" customFormat="false" ht="36.75" hidden="false" customHeight="true" outlineLevel="0" collapsed="false">
      <c r="A3" s="18" t="n">
        <v>56</v>
      </c>
      <c r="B3" s="41" t="s">
        <v>49</v>
      </c>
      <c r="C3" s="67" t="s">
        <v>13</v>
      </c>
      <c r="D3" s="46"/>
      <c r="E3" s="68" t="n">
        <v>8</v>
      </c>
      <c r="F3" s="69" t="n">
        <v>9</v>
      </c>
      <c r="G3" s="69" t="n">
        <v>10</v>
      </c>
      <c r="H3" s="69" t="n">
        <v>10</v>
      </c>
      <c r="I3" s="69" t="n">
        <v>8</v>
      </c>
      <c r="J3" s="69" t="n">
        <v>9.5</v>
      </c>
      <c r="K3" s="69" t="n">
        <v>9.5</v>
      </c>
      <c r="L3" s="69" t="n">
        <v>10</v>
      </c>
      <c r="M3" s="69" t="n">
        <v>10</v>
      </c>
      <c r="N3" s="70" t="n">
        <v>10</v>
      </c>
      <c r="O3" s="46" t="n">
        <f aca="false">SUM(E3:N3)</f>
        <v>94</v>
      </c>
      <c r="P3" s="71" t="n">
        <v>10</v>
      </c>
      <c r="Q3" s="72" t="n">
        <v>9</v>
      </c>
      <c r="R3" s="72" t="n">
        <v>10</v>
      </c>
      <c r="S3" s="72" t="n">
        <v>10</v>
      </c>
      <c r="T3" s="72" t="n">
        <v>15</v>
      </c>
      <c r="U3" s="72" t="n">
        <v>5</v>
      </c>
      <c r="V3" s="72" t="n">
        <v>14</v>
      </c>
      <c r="W3" s="72" t="n">
        <v>4</v>
      </c>
      <c r="X3" s="72" t="n">
        <v>14</v>
      </c>
      <c r="Y3" s="73" t="n">
        <v>5</v>
      </c>
      <c r="Z3" s="46" t="n">
        <f aca="false">SUM(P3:Y3)</f>
        <v>96</v>
      </c>
      <c r="AA3" s="48" t="n">
        <f aca="false">O3+Z3</f>
        <v>190</v>
      </c>
      <c r="AB3" s="74" t="n">
        <v>1</v>
      </c>
    </row>
    <row r="4" customFormat="false" ht="36.75" hidden="false" customHeight="true" outlineLevel="0" collapsed="false">
      <c r="A4" s="50" t="n">
        <v>53</v>
      </c>
      <c r="B4" s="75" t="s">
        <v>50</v>
      </c>
      <c r="C4" s="76" t="s">
        <v>13</v>
      </c>
      <c r="D4" s="47"/>
      <c r="E4" s="68" t="n">
        <v>9.5</v>
      </c>
      <c r="F4" s="69" t="n">
        <v>8</v>
      </c>
      <c r="G4" s="69" t="n">
        <v>8</v>
      </c>
      <c r="H4" s="69" t="n">
        <v>8.5</v>
      </c>
      <c r="I4" s="69" t="n">
        <v>9</v>
      </c>
      <c r="J4" s="69" t="n">
        <v>7</v>
      </c>
      <c r="K4" s="69" t="n">
        <v>10</v>
      </c>
      <c r="L4" s="69" t="n">
        <v>10</v>
      </c>
      <c r="M4" s="69" t="n">
        <v>9</v>
      </c>
      <c r="N4" s="70" t="n">
        <v>10</v>
      </c>
      <c r="O4" s="47" t="n">
        <f aca="false">SUM(E4:N4)</f>
        <v>89</v>
      </c>
      <c r="P4" s="71" t="n">
        <v>10</v>
      </c>
      <c r="Q4" s="72" t="n">
        <v>9</v>
      </c>
      <c r="R4" s="72" t="n">
        <v>9</v>
      </c>
      <c r="S4" s="72" t="n">
        <v>10</v>
      </c>
      <c r="T4" s="72" t="n">
        <v>15</v>
      </c>
      <c r="U4" s="72" t="n">
        <v>5</v>
      </c>
      <c r="V4" s="72" t="n">
        <v>14</v>
      </c>
      <c r="W4" s="72" t="n">
        <v>5</v>
      </c>
      <c r="X4" s="72" t="n">
        <v>14</v>
      </c>
      <c r="Y4" s="73" t="n">
        <v>5</v>
      </c>
      <c r="Z4" s="47" t="n">
        <f aca="false">SUM(P4:Y4)</f>
        <v>96</v>
      </c>
      <c r="AA4" s="56" t="n">
        <f aca="false">O4+Z4</f>
        <v>185</v>
      </c>
      <c r="AB4" s="74" t="n">
        <v>2</v>
      </c>
    </row>
    <row r="5" customFormat="false" ht="36.75" hidden="false" customHeight="true" outlineLevel="0" collapsed="false">
      <c r="A5" s="18" t="n">
        <v>54</v>
      </c>
      <c r="B5" s="41" t="s">
        <v>51</v>
      </c>
      <c r="C5" s="28" t="s">
        <v>52</v>
      </c>
      <c r="D5" s="46"/>
      <c r="E5" s="68" t="n">
        <v>10</v>
      </c>
      <c r="F5" s="69" t="n">
        <v>10</v>
      </c>
      <c r="G5" s="69" t="n">
        <v>7</v>
      </c>
      <c r="H5" s="69" t="n">
        <v>9.5</v>
      </c>
      <c r="I5" s="69" t="n">
        <v>10</v>
      </c>
      <c r="J5" s="69" t="n">
        <v>8.5</v>
      </c>
      <c r="K5" s="69" t="n">
        <v>8</v>
      </c>
      <c r="L5" s="69" t="n">
        <v>10</v>
      </c>
      <c r="M5" s="69" t="n">
        <v>10</v>
      </c>
      <c r="N5" s="70" t="n">
        <v>10</v>
      </c>
      <c r="O5" s="46" t="n">
        <f aca="false">SUM(E5:N5)</f>
        <v>93</v>
      </c>
      <c r="P5" s="71" t="n">
        <v>10</v>
      </c>
      <c r="Q5" s="72" t="n">
        <v>9</v>
      </c>
      <c r="R5" s="72" t="n">
        <v>4</v>
      </c>
      <c r="S5" s="72" t="n">
        <v>10</v>
      </c>
      <c r="T5" s="72" t="n">
        <v>15</v>
      </c>
      <c r="U5" s="72" t="n">
        <v>5</v>
      </c>
      <c r="V5" s="72" t="n">
        <v>14</v>
      </c>
      <c r="W5" s="72" t="n">
        <v>5</v>
      </c>
      <c r="X5" s="72" t="n">
        <v>14</v>
      </c>
      <c r="Y5" s="73" t="n">
        <v>5</v>
      </c>
      <c r="Z5" s="46" t="n">
        <f aca="false">SUM(P5:Y5)</f>
        <v>91</v>
      </c>
      <c r="AA5" s="48" t="n">
        <f aca="false">O5+Z5</f>
        <v>184</v>
      </c>
      <c r="AB5" s="74" t="n">
        <v>3</v>
      </c>
    </row>
    <row r="6" customFormat="false" ht="36.75" hidden="false" customHeight="true" outlineLevel="0" collapsed="false">
      <c r="A6" s="18" t="n">
        <v>51</v>
      </c>
      <c r="B6" s="41" t="s">
        <v>53</v>
      </c>
      <c r="C6" s="28" t="s">
        <v>54</v>
      </c>
      <c r="D6" s="46"/>
      <c r="E6" s="68" t="n">
        <v>9.5</v>
      </c>
      <c r="F6" s="69" t="n">
        <v>9.5</v>
      </c>
      <c r="G6" s="69" t="n">
        <v>9</v>
      </c>
      <c r="H6" s="69" t="n">
        <v>7</v>
      </c>
      <c r="I6" s="69" t="n">
        <v>7</v>
      </c>
      <c r="J6" s="69" t="n">
        <v>9.5</v>
      </c>
      <c r="K6" s="69" t="n">
        <v>10</v>
      </c>
      <c r="L6" s="69" t="n">
        <v>9.5</v>
      </c>
      <c r="M6" s="69" t="n">
        <v>10</v>
      </c>
      <c r="N6" s="70" t="n">
        <v>8</v>
      </c>
      <c r="O6" s="46" t="n">
        <f aca="false">SUM(E6:N6)</f>
        <v>89</v>
      </c>
      <c r="P6" s="71" t="n">
        <v>10</v>
      </c>
      <c r="Q6" s="72" t="n">
        <v>9</v>
      </c>
      <c r="R6" s="72" t="n">
        <v>10</v>
      </c>
      <c r="S6" s="72" t="n">
        <v>10</v>
      </c>
      <c r="T6" s="72" t="n">
        <v>13</v>
      </c>
      <c r="U6" s="72" t="n">
        <v>5</v>
      </c>
      <c r="V6" s="72" t="n">
        <v>13</v>
      </c>
      <c r="W6" s="72" t="n">
        <v>5</v>
      </c>
      <c r="X6" s="72" t="n">
        <v>14</v>
      </c>
      <c r="Y6" s="73" t="n">
        <v>5</v>
      </c>
      <c r="Z6" s="46" t="n">
        <f aca="false">SUM(P6:Y6)</f>
        <v>94</v>
      </c>
      <c r="AA6" s="48" t="n">
        <f aca="false">O6+Z6</f>
        <v>183</v>
      </c>
      <c r="AB6" s="74" t="n">
        <v>4</v>
      </c>
    </row>
    <row r="7" customFormat="false" ht="36.75" hidden="false" customHeight="true" outlineLevel="0" collapsed="false">
      <c r="A7" s="50" t="n">
        <v>52</v>
      </c>
      <c r="B7" s="51" t="s">
        <v>55</v>
      </c>
      <c r="C7" s="29" t="s">
        <v>13</v>
      </c>
      <c r="D7" s="47"/>
      <c r="E7" s="68" t="n">
        <v>9</v>
      </c>
      <c r="F7" s="69" t="n">
        <v>8</v>
      </c>
      <c r="G7" s="69" t="n">
        <v>9</v>
      </c>
      <c r="H7" s="69" t="n">
        <v>8</v>
      </c>
      <c r="I7" s="69" t="n">
        <v>8</v>
      </c>
      <c r="J7" s="69" t="n">
        <v>8</v>
      </c>
      <c r="K7" s="69" t="n">
        <v>8</v>
      </c>
      <c r="L7" s="69" t="n">
        <v>9.5</v>
      </c>
      <c r="M7" s="69" t="n">
        <v>9.5</v>
      </c>
      <c r="N7" s="70" t="n">
        <v>0</v>
      </c>
      <c r="O7" s="47" t="n">
        <f aca="false">SUM(E7:N7)</f>
        <v>77</v>
      </c>
      <c r="P7" s="71" t="n">
        <v>10</v>
      </c>
      <c r="Q7" s="72" t="n">
        <v>8</v>
      </c>
      <c r="R7" s="72" t="n">
        <v>7</v>
      </c>
      <c r="S7" s="72" t="n">
        <v>10</v>
      </c>
      <c r="T7" s="72" t="n">
        <v>15</v>
      </c>
      <c r="U7" s="72" t="n">
        <v>5</v>
      </c>
      <c r="V7" s="72" t="n">
        <v>14</v>
      </c>
      <c r="W7" s="72" t="n">
        <v>5</v>
      </c>
      <c r="X7" s="72" t="n">
        <v>14</v>
      </c>
      <c r="Y7" s="73" t="n">
        <v>5</v>
      </c>
      <c r="Z7" s="47" t="n">
        <f aca="false">SUM(P7:Y7)</f>
        <v>93</v>
      </c>
      <c r="AA7" s="56" t="n">
        <f aca="false">O7+Z7</f>
        <v>170</v>
      </c>
      <c r="AB7" s="74" t="n">
        <v>5</v>
      </c>
    </row>
    <row r="8" customFormat="false" ht="36.75" hidden="false" customHeight="true" outlineLevel="0" collapsed="false">
      <c r="A8" s="18" t="n">
        <v>55</v>
      </c>
      <c r="B8" s="41" t="s">
        <v>56</v>
      </c>
      <c r="C8" s="28" t="s">
        <v>19</v>
      </c>
      <c r="D8" s="46"/>
      <c r="E8" s="68" t="n">
        <v>7</v>
      </c>
      <c r="F8" s="69" t="n">
        <v>7</v>
      </c>
      <c r="G8" s="69" t="n">
        <v>7</v>
      </c>
      <c r="H8" s="69" t="n">
        <v>5</v>
      </c>
      <c r="I8" s="69" t="n">
        <v>10</v>
      </c>
      <c r="J8" s="69" t="n">
        <v>5</v>
      </c>
      <c r="K8" s="69" t="n">
        <v>9</v>
      </c>
      <c r="L8" s="69" t="n">
        <v>8.5</v>
      </c>
      <c r="M8" s="69" t="n">
        <v>10</v>
      </c>
      <c r="N8" s="70" t="n">
        <v>8.5</v>
      </c>
      <c r="O8" s="46" t="n">
        <f aca="false">SUM(E8:N8)</f>
        <v>77</v>
      </c>
      <c r="P8" s="71" t="n">
        <v>10</v>
      </c>
      <c r="Q8" s="72" t="n">
        <v>10</v>
      </c>
      <c r="R8" s="72" t="n">
        <v>10</v>
      </c>
      <c r="S8" s="72" t="n">
        <v>9</v>
      </c>
      <c r="T8" s="72" t="n">
        <v>13</v>
      </c>
      <c r="U8" s="72" t="n">
        <v>2</v>
      </c>
      <c r="V8" s="72" t="n">
        <v>13</v>
      </c>
      <c r="W8" s="72" t="n">
        <v>4</v>
      </c>
      <c r="X8" s="72" t="n">
        <v>13</v>
      </c>
      <c r="Y8" s="73" t="n">
        <v>4</v>
      </c>
      <c r="Z8" s="46" t="n">
        <f aca="false">SUM(P8:Y8)</f>
        <v>88</v>
      </c>
      <c r="AA8" s="48" t="n">
        <f aca="false">O8+Z8</f>
        <v>165</v>
      </c>
      <c r="AB8" s="74" t="n">
        <v>6</v>
      </c>
    </row>
    <row r="9" customFormat="false" ht="36.75" hidden="false" customHeight="true" outlineLevel="0" collapsed="false"/>
  </sheetData>
  <mergeCells count="27">
    <mergeCell ref="A1:A2"/>
    <mergeCell ref="B1:C1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35" right="0" top="1.74027777777778" bottom="0.39375" header="0.640277777777778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 Vánoční obranářský závod Žamberk
23. ročník - 14.12.202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26.49"/>
    <col collapsed="false" customWidth="true" hidden="false" outlineLevel="0" max="3" min="3" style="0" width="16.99"/>
    <col collapsed="false" customWidth="false" hidden="true" outlineLevel="0" max="4" min="4" style="0" width="9.05"/>
    <col collapsed="false" customWidth="true" hidden="false" outlineLevel="0" max="13" min="5" style="0" width="4.65"/>
    <col collapsed="false" customWidth="true" hidden="false" outlineLevel="0" max="14" min="14" style="77" width="7.32"/>
    <col collapsed="false" customWidth="true" hidden="false" outlineLevel="0" max="22" min="15" style="0" width="4.65"/>
    <col collapsed="false" customWidth="true" hidden="false" outlineLevel="0" max="23" min="23" style="0" width="7.32"/>
    <col collapsed="false" customWidth="true" hidden="false" outlineLevel="0" max="25" min="25" style="0" width="6.82"/>
  </cols>
  <sheetData>
    <row r="1" customFormat="false" ht="60" hidden="false" customHeight="true" outlineLevel="0" collapsed="false">
      <c r="A1" s="78" t="s">
        <v>0</v>
      </c>
      <c r="B1" s="79" t="s">
        <v>57</v>
      </c>
      <c r="C1" s="79"/>
      <c r="D1" s="80" t="s">
        <v>58</v>
      </c>
      <c r="E1" s="81" t="s">
        <v>59</v>
      </c>
      <c r="F1" s="82" t="s">
        <v>60</v>
      </c>
      <c r="G1" s="82" t="s">
        <v>61</v>
      </c>
      <c r="H1" s="82" t="s">
        <v>62</v>
      </c>
      <c r="I1" s="82" t="s">
        <v>6</v>
      </c>
      <c r="J1" s="82" t="s">
        <v>63</v>
      </c>
      <c r="K1" s="82" t="s">
        <v>64</v>
      </c>
      <c r="L1" s="82" t="s">
        <v>65</v>
      </c>
      <c r="M1" s="82" t="s">
        <v>66</v>
      </c>
      <c r="N1" s="83" t="s">
        <v>26</v>
      </c>
      <c r="O1" s="84" t="s">
        <v>67</v>
      </c>
      <c r="P1" s="82" t="s">
        <v>68</v>
      </c>
      <c r="Q1" s="82" t="s">
        <v>69</v>
      </c>
      <c r="R1" s="82" t="s">
        <v>70</v>
      </c>
      <c r="S1" s="82" t="s">
        <v>71</v>
      </c>
      <c r="T1" s="82" t="s">
        <v>72</v>
      </c>
      <c r="U1" s="82" t="s">
        <v>73</v>
      </c>
      <c r="V1" s="85" t="s">
        <v>70</v>
      </c>
      <c r="W1" s="80" t="s">
        <v>31</v>
      </c>
      <c r="X1" s="86" t="s">
        <v>8</v>
      </c>
      <c r="Y1" s="37" t="s">
        <v>9</v>
      </c>
    </row>
    <row r="2" customFormat="false" ht="54" hidden="false" customHeight="true" outlineLevel="0" collapsed="false">
      <c r="A2" s="78"/>
      <c r="B2" s="38" t="s">
        <v>10</v>
      </c>
      <c r="C2" s="87" t="s">
        <v>11</v>
      </c>
      <c r="D2" s="80"/>
      <c r="E2" s="81"/>
      <c r="F2" s="82"/>
      <c r="G2" s="82"/>
      <c r="H2" s="82"/>
      <c r="I2" s="82"/>
      <c r="J2" s="82"/>
      <c r="K2" s="82"/>
      <c r="L2" s="82"/>
      <c r="M2" s="82"/>
      <c r="N2" s="83"/>
      <c r="O2" s="84"/>
      <c r="P2" s="82"/>
      <c r="Q2" s="82"/>
      <c r="R2" s="82"/>
      <c r="S2" s="82"/>
      <c r="T2" s="82"/>
      <c r="U2" s="82"/>
      <c r="V2" s="85"/>
      <c r="W2" s="80"/>
      <c r="X2" s="86"/>
      <c r="Y2" s="37"/>
    </row>
    <row r="3" customFormat="false" ht="36.75" hidden="false" customHeight="true" outlineLevel="0" collapsed="false">
      <c r="A3" s="88" t="n">
        <v>41</v>
      </c>
      <c r="B3" s="89" t="s">
        <v>74</v>
      </c>
      <c r="C3" s="90" t="s">
        <v>13</v>
      </c>
      <c r="D3" s="91"/>
      <c r="E3" s="92" t="n">
        <v>12</v>
      </c>
      <c r="F3" s="93" t="n">
        <v>4</v>
      </c>
      <c r="G3" s="93" t="n">
        <v>8</v>
      </c>
      <c r="H3" s="93" t="n">
        <v>9</v>
      </c>
      <c r="I3" s="93" t="n">
        <v>9</v>
      </c>
      <c r="J3" s="93" t="n">
        <v>9</v>
      </c>
      <c r="K3" s="93" t="n">
        <v>14</v>
      </c>
      <c r="L3" s="93" t="n">
        <v>8</v>
      </c>
      <c r="M3" s="93" t="n">
        <v>10</v>
      </c>
      <c r="N3" s="94" t="n">
        <f aca="false">SUM(E3:M3)</f>
        <v>83</v>
      </c>
      <c r="O3" s="92" t="n">
        <v>9</v>
      </c>
      <c r="P3" s="93" t="n">
        <v>13</v>
      </c>
      <c r="Q3" s="93" t="n">
        <v>10</v>
      </c>
      <c r="R3" s="93" t="n">
        <v>14</v>
      </c>
      <c r="S3" s="93" t="n">
        <v>4</v>
      </c>
      <c r="T3" s="93" t="n">
        <v>13</v>
      </c>
      <c r="U3" s="93" t="n">
        <v>15</v>
      </c>
      <c r="V3" s="95" t="n">
        <v>14</v>
      </c>
      <c r="W3" s="96" t="n">
        <f aca="false">SUM(O3:V3)</f>
        <v>92</v>
      </c>
      <c r="X3" s="94" t="n">
        <f aca="false">N3+W3</f>
        <v>175</v>
      </c>
      <c r="Y3" s="97" t="n">
        <v>1</v>
      </c>
    </row>
    <row r="4" customFormat="false" ht="36.75" hidden="false" customHeight="true" outlineLevel="0" collapsed="false">
      <c r="A4" s="98" t="n">
        <v>42</v>
      </c>
      <c r="B4" s="41" t="s">
        <v>75</v>
      </c>
      <c r="C4" s="28" t="s">
        <v>52</v>
      </c>
      <c r="D4" s="99"/>
      <c r="E4" s="100" t="n">
        <v>14</v>
      </c>
      <c r="F4" s="101" t="n">
        <v>4.5</v>
      </c>
      <c r="G4" s="101" t="n">
        <v>8</v>
      </c>
      <c r="H4" s="101" t="n">
        <v>9</v>
      </c>
      <c r="I4" s="101" t="n">
        <v>8.5</v>
      </c>
      <c r="J4" s="101" t="n">
        <v>14</v>
      </c>
      <c r="K4" s="101" t="n">
        <v>10</v>
      </c>
      <c r="L4" s="101" t="n">
        <v>10</v>
      </c>
      <c r="M4" s="101" t="n">
        <v>9</v>
      </c>
      <c r="N4" s="102" t="n">
        <f aca="false">SUM(E4:M4)</f>
        <v>87</v>
      </c>
      <c r="O4" s="100" t="n">
        <v>10</v>
      </c>
      <c r="P4" s="101" t="n">
        <v>13</v>
      </c>
      <c r="Q4" s="101" t="n">
        <v>8</v>
      </c>
      <c r="R4" s="101" t="n">
        <v>12</v>
      </c>
      <c r="S4" s="101" t="n">
        <v>4</v>
      </c>
      <c r="T4" s="101" t="n">
        <v>11</v>
      </c>
      <c r="U4" s="101" t="n">
        <v>12</v>
      </c>
      <c r="V4" s="103" t="n">
        <v>11</v>
      </c>
      <c r="W4" s="104" t="n">
        <f aca="false">SUM(O4:V4)</f>
        <v>81</v>
      </c>
      <c r="X4" s="102" t="n">
        <f aca="false">N4+W4</f>
        <v>168</v>
      </c>
      <c r="Y4" s="105" t="n">
        <v>2</v>
      </c>
    </row>
    <row r="5" customFormat="false" ht="36.75" hidden="false" customHeight="true" outlineLevel="0" collapsed="false">
      <c r="A5" s="106" t="n">
        <v>44</v>
      </c>
      <c r="B5" s="41" t="s">
        <v>76</v>
      </c>
      <c r="C5" s="28" t="s">
        <v>77</v>
      </c>
      <c r="D5" s="107"/>
      <c r="E5" s="100" t="n">
        <v>13.5</v>
      </c>
      <c r="F5" s="101" t="n">
        <v>4.5</v>
      </c>
      <c r="G5" s="101" t="n">
        <v>9</v>
      </c>
      <c r="H5" s="101" t="n">
        <v>10</v>
      </c>
      <c r="I5" s="101" t="n">
        <v>9.5</v>
      </c>
      <c r="J5" s="101" t="n">
        <v>13.5</v>
      </c>
      <c r="K5" s="101" t="n">
        <v>14</v>
      </c>
      <c r="L5" s="101" t="n">
        <v>10</v>
      </c>
      <c r="M5" s="101" t="n">
        <v>10</v>
      </c>
      <c r="N5" s="102" t="n">
        <f aca="false">SUM(E5:M5)</f>
        <v>94</v>
      </c>
      <c r="O5" s="100" t="n">
        <v>10</v>
      </c>
      <c r="P5" s="101" t="n">
        <v>9</v>
      </c>
      <c r="Q5" s="101" t="n">
        <v>5</v>
      </c>
      <c r="R5" s="101" t="n">
        <v>12</v>
      </c>
      <c r="S5" s="101" t="n">
        <v>5</v>
      </c>
      <c r="T5" s="101" t="n">
        <v>10</v>
      </c>
      <c r="U5" s="101" t="n">
        <v>12</v>
      </c>
      <c r="V5" s="103" t="n">
        <v>11</v>
      </c>
      <c r="W5" s="104" t="n">
        <f aca="false">SUM(O5:V5)</f>
        <v>74</v>
      </c>
      <c r="X5" s="102" t="n">
        <f aca="false">N5+W5</f>
        <v>168</v>
      </c>
      <c r="Y5" s="105" t="n">
        <v>3</v>
      </c>
    </row>
    <row r="6" customFormat="false" ht="36.75" hidden="false" customHeight="true" outlineLevel="0" collapsed="false">
      <c r="A6" s="108" t="n">
        <v>43</v>
      </c>
      <c r="B6" s="109" t="s">
        <v>78</v>
      </c>
      <c r="C6" s="110" t="s">
        <v>79</v>
      </c>
      <c r="D6" s="111"/>
      <c r="E6" s="112" t="n">
        <v>14</v>
      </c>
      <c r="F6" s="113" t="n">
        <v>4</v>
      </c>
      <c r="G6" s="113" t="n">
        <v>9</v>
      </c>
      <c r="H6" s="113" t="n">
        <v>8.5</v>
      </c>
      <c r="I6" s="113" t="n">
        <v>8.5</v>
      </c>
      <c r="J6" s="113" t="n">
        <v>9</v>
      </c>
      <c r="K6" s="113" t="n">
        <v>13</v>
      </c>
      <c r="L6" s="113" t="n">
        <v>10</v>
      </c>
      <c r="M6" s="113" t="n">
        <v>0</v>
      </c>
      <c r="N6" s="114" t="n">
        <f aca="false">SUM(E6:M6)</f>
        <v>76</v>
      </c>
      <c r="O6" s="112" t="n">
        <v>10</v>
      </c>
      <c r="P6" s="113" t="n">
        <v>13.5</v>
      </c>
      <c r="Q6" s="113" t="n">
        <v>9.5</v>
      </c>
      <c r="R6" s="113" t="n">
        <v>13.5</v>
      </c>
      <c r="S6" s="113" t="n">
        <v>4.5</v>
      </c>
      <c r="T6" s="113" t="n">
        <v>13</v>
      </c>
      <c r="U6" s="113" t="n">
        <v>14</v>
      </c>
      <c r="V6" s="115" t="n">
        <v>13</v>
      </c>
      <c r="W6" s="116" t="n">
        <f aca="false">SUM(O6:V6)</f>
        <v>91</v>
      </c>
      <c r="X6" s="114" t="n">
        <f aca="false">N6+W6</f>
        <v>167</v>
      </c>
      <c r="Y6" s="117" t="n">
        <v>4</v>
      </c>
    </row>
    <row r="7" customFormat="false" ht="12.75" hidden="false" customHeight="false" outlineLevel="0" collapsed="false">
      <c r="W7" s="118"/>
    </row>
    <row r="8" customFormat="false" ht="12.75" hidden="false" customHeight="false" outlineLevel="0" collapsed="false">
      <c r="W8" s="118"/>
    </row>
    <row r="9" customFormat="false" ht="12.75" hidden="false" customHeight="false" outlineLevel="0" collapsed="false">
      <c r="W9" s="118"/>
    </row>
    <row r="10" customFormat="false" ht="12.75" hidden="false" customHeight="false" outlineLevel="0" collapsed="false">
      <c r="W10" s="119"/>
    </row>
  </sheetData>
  <mergeCells count="24">
    <mergeCell ref="A1:A2"/>
    <mergeCell ref="B1:C1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printOptions headings="false" gridLines="false" gridLinesSet="true" horizontalCentered="false" verticalCentered="false"/>
  <pageMargins left="0.290277777777778" right="0.259722222222222" top="1.39583333333333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 Vánoční obranářský závod Žamberk
23. ročník - 14.12.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7:44:55Z</dcterms:created>
  <dc:creator>Pavel Jakl</dc:creator>
  <dc:description/>
  <dc:language>en-US</dc:language>
  <cp:lastModifiedBy>I S</cp:lastModifiedBy>
  <cp:lastPrinted>2024-12-14T11:58:49Z</cp:lastPrinted>
  <dcterms:modified xsi:type="dcterms:W3CDTF">2024-12-14T11:59:13Z</dcterms:modified>
  <cp:revision>24</cp:revision>
  <dc:subject/>
  <dc:title>Plachta výsledkové listiny</dc:title>
</cp:coreProperties>
</file>